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5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95</v>
      </c>
      <c r="E7" s="17" t="n">
        <v>2.09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18828919</v>
      </c>
      <c r="E21" s="29" t="n">
        <v>10.18828919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4358096035</v>
      </c>
      <c r="E22" s="30" t="n">
        <v>2.00435809603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401940964853</v>
      </c>
      <c r="E23" s="30" t="n">
        <v>0.5840194096485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347517596933</v>
      </c>
      <c r="E27" s="27" t="n">
        <v>1.6034751759693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4838637</v>
      </c>
      <c r="E33" s="27" t="n">
        <v>3.4838637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8523351800554</v>
      </c>
      <c r="E39" s="17" t="n">
        <v>2.185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8T00:41:38Z</dcterms:modified>
  <cp:revision>0</cp:revision>
  <dc:subject/>
  <dc:title/>
</cp:coreProperties>
</file>